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9">
  <si>
    <t xml:space="preserve">Средняя заработная плата по ГБУЗ "Бессоновская районная больница" в  2024 году по приказу №597 от 07.05.2012 "О мероприятиях по реализации государственной социальной политики"</t>
  </si>
  <si>
    <t xml:space="preserve">Период</t>
  </si>
  <si>
    <t xml:space="preserve">Наименование показателя</t>
  </si>
  <si>
    <t xml:space="preserve">Категория персонала</t>
  </si>
  <si>
    <t xml:space="preserve">Врачи</t>
  </si>
  <si>
    <t xml:space="preserve">Средние медицинские работники</t>
  </si>
  <si>
    <t xml:space="preserve">Младшие медицинские работники</t>
  </si>
  <si>
    <t xml:space="preserve">Прочие персонал</t>
  </si>
  <si>
    <t xml:space="preserve">Всего по организации</t>
  </si>
  <si>
    <t xml:space="preserve">декабрь 2023</t>
  </si>
  <si>
    <t xml:space="preserve">средняя заработная плата за месяц</t>
  </si>
  <si>
    <t xml:space="preserve">январь 2024</t>
  </si>
  <si>
    <t xml:space="preserve">% изменения относительно предыдущему периоду</t>
  </si>
  <si>
    <t xml:space="preserve">февраль 2024</t>
  </si>
  <si>
    <t xml:space="preserve">март 2024</t>
  </si>
  <si>
    <t xml:space="preserve">апрель 2024</t>
  </si>
  <si>
    <t xml:space="preserve">май 2024</t>
  </si>
  <si>
    <t xml:space="preserve">июнь 2024</t>
  </si>
  <si>
    <t xml:space="preserve">июль 2024</t>
  </si>
  <si>
    <t xml:space="preserve">август 2024</t>
  </si>
  <si>
    <t xml:space="preserve">сентябрь 2024</t>
  </si>
  <si>
    <t xml:space="preserve">октябрь 2024</t>
  </si>
  <si>
    <t xml:space="preserve">ноябрь 2024</t>
  </si>
  <si>
    <t xml:space="preserve">декабрь 2024</t>
  </si>
  <si>
    <t xml:space="preserve">средняя заработная плата за 9 месяцев 2024г</t>
  </si>
  <si>
    <t xml:space="preserve">средняя заработная плата за 2023 год</t>
  </si>
  <si>
    <t xml:space="preserve">% изменения относительно к предыдущему году</t>
  </si>
  <si>
    <t xml:space="preserve">индикативные показатели по указу №597 от 07.05.2012</t>
  </si>
  <si>
    <t xml:space="preserve">% изменения относительно индикативных показателе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%"/>
    <numFmt numFmtId="168" formatCode="0.00"/>
    <numFmt numFmtId="169" formatCode="#,##0.0"/>
  </numFmts>
  <fonts count="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pane xSplit="2" ySplit="4" topLeftCell="C7" activePane="bottomRight" state="frozen"/>
      <selection pane="topLeft" activeCell="A3" activeCellId="0" sqref="A3"/>
      <selection pane="topRight" activeCell="C3" activeCellId="0" sqref="C3"/>
      <selection pane="bottomLeft" activeCell="A7" activeCellId="0" sqref="A7"/>
      <selection pane="bottomRight" activeCell="L40" activeCellId="0" sqref="L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35.13"/>
    <col collapsed="false" customWidth="true" hidden="false" outlineLevel="0" max="3" min="3" style="0" width="14.85"/>
    <col collapsed="false" customWidth="true" hidden="false" outlineLevel="0" max="4" min="4" style="0" width="15.28"/>
    <col collapsed="false" customWidth="true" hidden="false" outlineLevel="0" max="5" min="5" style="0" width="14.85"/>
    <col collapsed="false" customWidth="true" hidden="true" outlineLevel="0" max="6" min="6" style="0" width="11.42"/>
    <col collapsed="false" customWidth="true" hidden="false" outlineLevel="0" max="7" min="7" style="0" width="14.41"/>
  </cols>
  <sheetData>
    <row r="1" customFormat="false" ht="13.5" hidden="true" customHeight="true" outlineLevel="0" collapsed="false"/>
    <row r="2" customFormat="false" ht="13.5" hidden="true" customHeight="true" outlineLevel="0" collapsed="false"/>
    <row r="3" customFormat="false" ht="52.5" hidden="false" customHeight="true" outlineLevel="0" collapsed="false">
      <c r="A3" s="1" t="s">
        <v>0</v>
      </c>
      <c r="B3" s="1"/>
      <c r="C3" s="1"/>
      <c r="D3" s="1"/>
      <c r="E3" s="1"/>
      <c r="F3" s="1"/>
      <c r="G3" s="1"/>
    </row>
    <row r="5" customFormat="false" ht="27.75" hidden="false" customHeight="true" outlineLevel="0" collapsed="false">
      <c r="A5" s="2" t="s">
        <v>1</v>
      </c>
      <c r="B5" s="3" t="s">
        <v>2</v>
      </c>
      <c r="C5" s="4" t="s">
        <v>3</v>
      </c>
      <c r="D5" s="4"/>
      <c r="E5" s="4"/>
      <c r="F5" s="4"/>
      <c r="G5" s="4"/>
    </row>
    <row r="6" customFormat="false" ht="41.25" hidden="false" customHeight="true" outlineLevel="0" collapsed="false">
      <c r="A6" s="2"/>
      <c r="B6" s="3"/>
      <c r="C6" s="4" t="s">
        <v>4</v>
      </c>
      <c r="D6" s="4" t="s">
        <v>5</v>
      </c>
      <c r="E6" s="4" t="s">
        <v>6</v>
      </c>
      <c r="F6" s="4" t="s">
        <v>7</v>
      </c>
      <c r="G6" s="4" t="s">
        <v>8</v>
      </c>
    </row>
    <row r="7" customFormat="false" ht="21" hidden="false" customHeight="true" outlineLevel="0" collapsed="false">
      <c r="A7" s="5" t="s">
        <v>9</v>
      </c>
      <c r="B7" s="6" t="s">
        <v>10</v>
      </c>
      <c r="C7" s="7" t="n">
        <v>78825.12</v>
      </c>
      <c r="D7" s="7" t="n">
        <v>36421.14</v>
      </c>
      <c r="E7" s="7" t="n">
        <v>43011.69</v>
      </c>
      <c r="F7" s="7" t="n">
        <v>38718.15</v>
      </c>
      <c r="G7" s="7" t="n">
        <v>44245.22</v>
      </c>
    </row>
    <row r="8" customFormat="false" ht="21.95" hidden="false" customHeight="true" outlineLevel="0" collapsed="false">
      <c r="A8" s="5" t="s">
        <v>11</v>
      </c>
      <c r="B8" s="6" t="s">
        <v>10</v>
      </c>
      <c r="C8" s="7" t="n">
        <v>63989.39</v>
      </c>
      <c r="D8" s="7" t="n">
        <v>31340.94</v>
      </c>
      <c r="E8" s="7" t="n">
        <v>35400.16</v>
      </c>
      <c r="F8" s="7" t="n">
        <v>30969.63</v>
      </c>
      <c r="G8" s="7" t="n">
        <v>36673.97</v>
      </c>
    </row>
    <row r="9" s="10" customFormat="true" ht="15.75" hidden="false" customHeight="true" outlineLevel="0" collapsed="false">
      <c r="A9" s="8" t="s">
        <v>12</v>
      </c>
      <c r="B9" s="8"/>
      <c r="C9" s="9" t="n">
        <f aca="false">C8/C7-100%</f>
        <v>-0.188210687151507</v>
      </c>
      <c r="D9" s="9" t="n">
        <f aca="false">D8/D7-100%</f>
        <v>-0.13948492551304</v>
      </c>
      <c r="E9" s="9" t="n">
        <f aca="false">E8/E7-100%</f>
        <v>-0.176964216007323</v>
      </c>
      <c r="F9" s="9" t="n">
        <f aca="false">F8/F7-100%</f>
        <v>-0.200126297356666</v>
      </c>
      <c r="G9" s="9" t="n">
        <f aca="false">G8/G7-100%</f>
        <v>-0.171120179761791</v>
      </c>
    </row>
    <row r="10" customFormat="false" ht="21.95" hidden="false" customHeight="true" outlineLevel="0" collapsed="false">
      <c r="A10" s="5" t="s">
        <v>13</v>
      </c>
      <c r="B10" s="6" t="s">
        <v>10</v>
      </c>
      <c r="C10" s="7" t="n">
        <v>64583.99</v>
      </c>
      <c r="D10" s="7" t="n">
        <v>29829.31</v>
      </c>
      <c r="E10" s="7" t="n">
        <v>35853.77</v>
      </c>
      <c r="F10" s="7" t="n">
        <v>29132.3</v>
      </c>
      <c r="G10" s="7" t="n">
        <v>35488.39</v>
      </c>
    </row>
    <row r="11" s="10" customFormat="true" ht="15.75" hidden="false" customHeight="true" outlineLevel="0" collapsed="false">
      <c r="A11" s="8" t="s">
        <v>12</v>
      </c>
      <c r="B11" s="8"/>
      <c r="C11" s="9" t="n">
        <f aca="false">C10/C8+-100%</f>
        <v>0.00929216546680634</v>
      </c>
      <c r="D11" s="9" t="n">
        <f aca="false">D10/D8+-100%</f>
        <v>-0.0482318015988033</v>
      </c>
      <c r="E11" s="9" t="n">
        <f aca="false">E10/E8+-100%</f>
        <v>0.012813783892502</v>
      </c>
      <c r="F11" s="9" t="n">
        <f aca="false">F10/F8+-100%</f>
        <v>-0.0593268308339493</v>
      </c>
      <c r="G11" s="9" t="n">
        <f aca="false">G10/G8+-100%</f>
        <v>-0.0323275609376351</v>
      </c>
    </row>
    <row r="12" customFormat="false" ht="21.75" hidden="false" customHeight="true" outlineLevel="0" collapsed="false">
      <c r="A12" s="5" t="s">
        <v>14</v>
      </c>
      <c r="B12" s="6" t="s">
        <v>10</v>
      </c>
      <c r="C12" s="7" t="n">
        <v>63506.76</v>
      </c>
      <c r="D12" s="7" t="n">
        <v>30266.15</v>
      </c>
      <c r="E12" s="7" t="n">
        <v>35476</v>
      </c>
      <c r="F12" s="7" t="n">
        <v>30510.81</v>
      </c>
      <c r="G12" s="7" t="n">
        <v>35921.36</v>
      </c>
    </row>
    <row r="13" s="10" customFormat="true" ht="15.75" hidden="false" customHeight="true" outlineLevel="0" collapsed="false">
      <c r="A13" s="8" t="s">
        <v>12</v>
      </c>
      <c r="B13" s="8"/>
      <c r="C13" s="9" t="n">
        <f aca="false">C12/C10+-100%</f>
        <v>-0.0166795207295182</v>
      </c>
      <c r="D13" s="9" t="n">
        <f aca="false">D12/D10+-100%</f>
        <v>0.0146446565475367</v>
      </c>
      <c r="E13" s="9" t="n">
        <f aca="false">E12/E10+-100%</f>
        <v>-0.0105364094208223</v>
      </c>
      <c r="F13" s="9" t="n">
        <f aca="false">F12/F10+-100%</f>
        <v>0.0473189552489848</v>
      </c>
      <c r="G13" s="9" t="n">
        <f aca="false">G12/G10+-100%</f>
        <v>0.0122003280509486</v>
      </c>
    </row>
    <row r="14" customFormat="false" ht="21" hidden="false" customHeight="true" outlineLevel="0" collapsed="false">
      <c r="A14" s="5" t="s">
        <v>15</v>
      </c>
      <c r="B14" s="11" t="s">
        <v>10</v>
      </c>
      <c r="C14" s="7" t="n">
        <v>56819.02</v>
      </c>
      <c r="D14" s="7" t="n">
        <v>28164.13</v>
      </c>
      <c r="E14" s="7" t="n">
        <v>35482.66</v>
      </c>
      <c r="F14" s="7" t="n">
        <v>30275.06</v>
      </c>
      <c r="G14" s="7" t="n">
        <v>33722.17</v>
      </c>
    </row>
    <row r="15" s="10" customFormat="true" ht="15.75" hidden="false" customHeight="true" outlineLevel="0" collapsed="false">
      <c r="A15" s="8" t="s">
        <v>12</v>
      </c>
      <c r="B15" s="8"/>
      <c r="C15" s="9" t="n">
        <f aca="false">C14/C12+-100%</f>
        <v>-0.105307529466155</v>
      </c>
      <c r="D15" s="9" t="n">
        <f aca="false">D14/D12+-100%</f>
        <v>-0.0694511855653924</v>
      </c>
      <c r="E15" s="9" t="n">
        <f aca="false">E14/E12+-100%</f>
        <v>0.000187732551584219</v>
      </c>
      <c r="F15" s="9" t="n">
        <f aca="false">F14/F12+-100%</f>
        <v>-0.00772676962689622</v>
      </c>
      <c r="G15" s="9" t="n">
        <f aca="false">G14/G12+-100%</f>
        <v>-0.0612223479289203</v>
      </c>
    </row>
    <row r="16" customFormat="false" ht="21.95" hidden="false" customHeight="true" outlineLevel="0" collapsed="false">
      <c r="A16" s="5" t="s">
        <v>16</v>
      </c>
      <c r="B16" s="6" t="s">
        <v>10</v>
      </c>
      <c r="C16" s="7" t="n">
        <v>71622.9</v>
      </c>
      <c r="D16" s="7" t="n">
        <v>34239.9</v>
      </c>
      <c r="E16" s="7" t="n">
        <v>34448.07</v>
      </c>
      <c r="F16" s="7" t="n">
        <v>31357.6</v>
      </c>
      <c r="G16" s="7" t="n">
        <v>39795.7</v>
      </c>
    </row>
    <row r="17" s="10" customFormat="true" ht="15.75" hidden="false" customHeight="true" outlineLevel="0" collapsed="false">
      <c r="A17" s="8" t="s">
        <v>12</v>
      </c>
      <c r="B17" s="8"/>
      <c r="C17" s="9" t="n">
        <f aca="false">C16/C14+-100%</f>
        <v>0.260544444448356</v>
      </c>
      <c r="D17" s="9" t="n">
        <f aca="false">D16/D14+-100%</f>
        <v>0.215727238867311</v>
      </c>
      <c r="E17" s="9" t="n">
        <f aca="false">E16/E14+-100%</f>
        <v>-0.0291576223428571</v>
      </c>
      <c r="F17" s="9" t="n">
        <f aca="false">F16/F14+-100%</f>
        <v>0.0357568242639319</v>
      </c>
      <c r="G17" s="9" t="n">
        <f aca="false">G16/G14+-100%</f>
        <v>0.180104957658419</v>
      </c>
    </row>
    <row r="18" customFormat="false" ht="21.95" hidden="false" customHeight="true" outlineLevel="0" collapsed="false">
      <c r="A18" s="5" t="s">
        <v>17</v>
      </c>
      <c r="B18" s="6" t="s">
        <v>10</v>
      </c>
      <c r="C18" s="7" t="n">
        <v>66527.4</v>
      </c>
      <c r="D18" s="7" t="n">
        <v>31376.84</v>
      </c>
      <c r="E18" s="7" t="n">
        <v>35766.78</v>
      </c>
      <c r="F18" s="7" t="n">
        <v>31659.76</v>
      </c>
      <c r="G18" s="7" t="n">
        <v>37614.95</v>
      </c>
    </row>
    <row r="19" s="10" customFormat="true" ht="15.75" hidden="false" customHeight="true" outlineLevel="0" collapsed="false">
      <c r="A19" s="8" t="s">
        <v>12</v>
      </c>
      <c r="B19" s="8"/>
      <c r="C19" s="9" t="n">
        <f aca="false">C18/C16+-100%</f>
        <v>-0.0711434471377171</v>
      </c>
      <c r="D19" s="9" t="n">
        <f aca="false">D18/D16+-100%</f>
        <v>-0.0836176507524847</v>
      </c>
      <c r="E19" s="9" t="n">
        <f aca="false">E18/E16+-100%</f>
        <v>0.0382810996378027</v>
      </c>
      <c r="F19" s="9" t="n">
        <f aca="false">F18/F16+-100%</f>
        <v>0.00963594152613712</v>
      </c>
      <c r="G19" s="9" t="n">
        <f aca="false">G18/G16+-100%</f>
        <v>-0.0547986340232739</v>
      </c>
    </row>
    <row r="20" customFormat="false" ht="21.95" hidden="false" customHeight="true" outlineLevel="0" collapsed="false">
      <c r="A20" s="5" t="s">
        <v>18</v>
      </c>
      <c r="B20" s="6" t="s">
        <v>10</v>
      </c>
      <c r="C20" s="7" t="n">
        <v>68272.48</v>
      </c>
      <c r="D20" s="7" t="n">
        <v>31186</v>
      </c>
      <c r="E20" s="7" t="n">
        <v>36011.54</v>
      </c>
      <c r="F20" s="7" t="n">
        <v>30490.08</v>
      </c>
      <c r="G20" s="7" t="n">
        <v>37620.5</v>
      </c>
    </row>
    <row r="21" s="10" customFormat="true" ht="15.75" hidden="false" customHeight="true" outlineLevel="0" collapsed="false">
      <c r="A21" s="8" t="s">
        <v>12</v>
      </c>
      <c r="B21" s="8"/>
      <c r="C21" s="9" t="n">
        <f aca="false">C20/C18+-100%</f>
        <v>0.0262309965517968</v>
      </c>
      <c r="D21" s="9" t="n">
        <f aca="false">D20/D18+-100%</f>
        <v>-0.0060821931080377</v>
      </c>
      <c r="E21" s="9" t="n">
        <f aca="false">E20/E18+-100%</f>
        <v>0.00684322155922335</v>
      </c>
      <c r="F21" s="9" t="n">
        <f aca="false">F20/F18+-100%</f>
        <v>-0.0369453211268814</v>
      </c>
      <c r="G21" s="9" t="n">
        <f aca="false">G20/G18+-100%</f>
        <v>0.000147547717064711</v>
      </c>
    </row>
    <row r="22" customFormat="false" ht="21.95" hidden="false" customHeight="true" outlineLevel="0" collapsed="false">
      <c r="A22" s="5" t="s">
        <v>19</v>
      </c>
      <c r="B22" s="6" t="s">
        <v>10</v>
      </c>
      <c r="C22" s="7" t="n">
        <v>73402.54</v>
      </c>
      <c r="D22" s="7" t="n">
        <v>32649.32</v>
      </c>
      <c r="E22" s="7" t="n">
        <v>36982.31</v>
      </c>
      <c r="F22" s="7" t="n">
        <v>33519.08</v>
      </c>
      <c r="G22" s="7" t="n">
        <v>40000.7</v>
      </c>
    </row>
    <row r="23" s="10" customFormat="true" ht="15.75" hidden="false" customHeight="true" outlineLevel="0" collapsed="false">
      <c r="A23" s="8" t="s">
        <v>12</v>
      </c>
      <c r="B23" s="8"/>
      <c r="C23" s="9" t="n">
        <f aca="false">C22/C20+-100%</f>
        <v>0.0751409645584868</v>
      </c>
      <c r="D23" s="9" t="n">
        <f aca="false">D22/D20+-100%</f>
        <v>0.0469223369460656</v>
      </c>
      <c r="E23" s="9" t="n">
        <f aca="false">E22/E20+-100%</f>
        <v>0.0269571920556577</v>
      </c>
      <c r="F23" s="9" t="n">
        <f aca="false">F22/F20+-100%</f>
        <v>0.099343786569271</v>
      </c>
      <c r="G23" s="9" t="n">
        <f aca="false">G22/G20+-100%</f>
        <v>0.0632686965882963</v>
      </c>
    </row>
    <row r="24" customFormat="false" ht="21.95" hidden="false" customHeight="true" outlineLevel="0" collapsed="false">
      <c r="A24" s="5" t="s">
        <v>20</v>
      </c>
      <c r="B24" s="12" t="s">
        <v>10</v>
      </c>
      <c r="C24" s="7" t="n">
        <v>66212.27</v>
      </c>
      <c r="D24" s="7" t="n">
        <v>31512.77</v>
      </c>
      <c r="E24" s="7" t="n">
        <v>42284.73</v>
      </c>
      <c r="F24" s="7" t="n">
        <v>30167.03</v>
      </c>
      <c r="G24" s="7" t="n">
        <v>37296.07</v>
      </c>
    </row>
    <row r="25" s="10" customFormat="true" ht="15.75" hidden="false" customHeight="true" outlineLevel="0" collapsed="false">
      <c r="A25" s="13" t="s">
        <v>12</v>
      </c>
      <c r="B25" s="13"/>
      <c r="C25" s="14" t="n">
        <f aca="false">C24/C22+-100%</f>
        <v>-0.0979566919618856</v>
      </c>
      <c r="D25" s="14" t="n">
        <f aca="false">D24/D22+-100%</f>
        <v>-0.0348108322010994</v>
      </c>
      <c r="E25" s="14" t="n">
        <f aca="false">E24/E22+-100%</f>
        <v>0.143377198449745</v>
      </c>
      <c r="F25" s="14" t="n">
        <f aca="false">F24/F22+-100%</f>
        <v>-0.100004236393123</v>
      </c>
      <c r="G25" s="14" t="n">
        <f aca="false">G24/G22+-100%</f>
        <v>-0.0676145667450819</v>
      </c>
    </row>
    <row r="26" customFormat="false" ht="21.95" hidden="true" customHeight="true" outlineLevel="0" collapsed="false">
      <c r="A26" s="5" t="s">
        <v>21</v>
      </c>
      <c r="B26" s="12" t="s">
        <v>10</v>
      </c>
      <c r="C26" s="7"/>
      <c r="D26" s="7"/>
      <c r="E26" s="7"/>
      <c r="F26" s="7"/>
      <c r="G26" s="7"/>
    </row>
    <row r="27" s="10" customFormat="true" ht="15.75" hidden="true" customHeight="true" outlineLevel="0" collapsed="false">
      <c r="A27" s="13" t="s">
        <v>12</v>
      </c>
      <c r="B27" s="13"/>
      <c r="C27" s="14" t="n">
        <f aca="false">C26/C24+-100%</f>
        <v>-1</v>
      </c>
      <c r="D27" s="14" t="n">
        <f aca="false">D26/D24+-100%</f>
        <v>-1</v>
      </c>
      <c r="E27" s="14" t="n">
        <f aca="false">E26/E24+-100%</f>
        <v>-1</v>
      </c>
      <c r="F27" s="14" t="n">
        <f aca="false">F26/F24+-100%</f>
        <v>-1</v>
      </c>
      <c r="G27" s="14" t="n">
        <f aca="false">G26/G24+-100%</f>
        <v>-1</v>
      </c>
    </row>
    <row r="28" customFormat="false" ht="21.95" hidden="true" customHeight="true" outlineLevel="0" collapsed="false">
      <c r="A28" s="5" t="s">
        <v>22</v>
      </c>
      <c r="B28" s="12" t="s">
        <v>10</v>
      </c>
      <c r="C28" s="7"/>
      <c r="D28" s="7"/>
      <c r="E28" s="7"/>
      <c r="F28" s="7"/>
      <c r="G28" s="7"/>
    </row>
    <row r="29" s="10" customFormat="true" ht="15.75" hidden="true" customHeight="true" outlineLevel="0" collapsed="false">
      <c r="A29" s="13" t="s">
        <v>12</v>
      </c>
      <c r="B29" s="13"/>
      <c r="C29" s="14" t="e">
        <f aca="false">C28/C26+-100%</f>
        <v>#DIV/0!</v>
      </c>
      <c r="D29" s="14" t="e">
        <f aca="false">D28/D26+-100%</f>
        <v>#DIV/0!</v>
      </c>
      <c r="E29" s="14" t="e">
        <f aca="false">E28/E26+-100%</f>
        <v>#DIV/0!</v>
      </c>
      <c r="F29" s="14" t="e">
        <f aca="false">F28/F26+-100%</f>
        <v>#DIV/0!</v>
      </c>
      <c r="G29" s="14" t="e">
        <f aca="false">G28/G26+-100%</f>
        <v>#DIV/0!</v>
      </c>
    </row>
    <row r="30" customFormat="false" ht="21.95" hidden="true" customHeight="true" outlineLevel="0" collapsed="false">
      <c r="A30" s="5" t="s">
        <v>23</v>
      </c>
      <c r="B30" s="12" t="s">
        <v>10</v>
      </c>
      <c r="C30" s="7"/>
      <c r="D30" s="7"/>
      <c r="E30" s="7"/>
      <c r="F30" s="7"/>
      <c r="G30" s="7"/>
    </row>
    <row r="31" s="10" customFormat="true" ht="15.75" hidden="true" customHeight="true" outlineLevel="0" collapsed="false">
      <c r="A31" s="13" t="s">
        <v>12</v>
      </c>
      <c r="B31" s="13"/>
      <c r="C31" s="14" t="e">
        <f aca="false">C30/C28+-100%</f>
        <v>#DIV/0!</v>
      </c>
      <c r="D31" s="14" t="e">
        <f aca="false">D30/D28+-100%</f>
        <v>#DIV/0!</v>
      </c>
      <c r="E31" s="14" t="e">
        <f aca="false">E30/E28+-100%</f>
        <v>#DIV/0!</v>
      </c>
      <c r="F31" s="14" t="e">
        <f aca="false">F30/F28+-100%</f>
        <v>#DIV/0!</v>
      </c>
      <c r="G31" s="14" t="e">
        <f aca="false">G30/G28+-100%</f>
        <v>#DIV/0!</v>
      </c>
    </row>
    <row r="32" customFormat="false" ht="12.75" hidden="false" customHeight="false" outlineLevel="0" collapsed="false">
      <c r="A32" s="15"/>
      <c r="B32" s="15"/>
      <c r="C32" s="15"/>
      <c r="D32" s="15"/>
      <c r="E32" s="15"/>
      <c r="F32" s="15"/>
      <c r="G32" s="15"/>
    </row>
    <row r="33" customFormat="false" ht="5.25" hidden="false" customHeight="true" outlineLevel="0" collapsed="false">
      <c r="A33" s="15"/>
      <c r="B33" s="15"/>
      <c r="C33" s="15"/>
      <c r="D33" s="15"/>
      <c r="E33" s="15"/>
      <c r="F33" s="15"/>
      <c r="G33" s="15"/>
    </row>
    <row r="34" customFormat="false" ht="27.75" hidden="false" customHeight="true" outlineLevel="0" collapsed="false">
      <c r="A34" s="16" t="s">
        <v>24</v>
      </c>
      <c r="B34" s="16"/>
      <c r="C34" s="7" t="n">
        <v>66249.1</v>
      </c>
      <c r="D34" s="17" t="n">
        <v>31241.85</v>
      </c>
      <c r="E34" s="17" t="n">
        <v>35998.84</v>
      </c>
      <c r="F34" s="17" t="n">
        <v>30961.74</v>
      </c>
      <c r="G34" s="17" t="n">
        <v>37193.98</v>
      </c>
    </row>
    <row r="35" customFormat="false" ht="19.5" hidden="true" customHeight="true" outlineLevel="0" collapsed="false">
      <c r="A35" s="18"/>
      <c r="B35" s="18"/>
      <c r="C35" s="19"/>
      <c r="D35" s="19"/>
      <c r="E35" s="19"/>
      <c r="F35" s="20"/>
      <c r="G35" s="19"/>
    </row>
    <row r="36" customFormat="false" ht="30.75" hidden="false" customHeight="true" outlineLevel="0" collapsed="false">
      <c r="A36" s="21" t="s">
        <v>25</v>
      </c>
      <c r="B36" s="21"/>
      <c r="C36" s="7" t="n">
        <v>63989.39</v>
      </c>
      <c r="D36" s="17" t="n">
        <v>29334.99</v>
      </c>
      <c r="E36" s="17" t="n">
        <v>35399</v>
      </c>
      <c r="F36" s="17" t="n">
        <v>27975.63</v>
      </c>
      <c r="G36" s="17" t="n">
        <v>34632.04</v>
      </c>
    </row>
    <row r="37" customFormat="false" ht="19.5" hidden="true" customHeight="true" outlineLevel="0" collapsed="false">
      <c r="A37" s="18"/>
      <c r="B37" s="18"/>
      <c r="C37" s="22"/>
      <c r="D37" s="22"/>
      <c r="E37" s="22"/>
      <c r="F37" s="22"/>
      <c r="G37" s="22"/>
    </row>
    <row r="38" customFormat="false" ht="31.5" hidden="false" customHeight="true" outlineLevel="0" collapsed="false">
      <c r="A38" s="23" t="s">
        <v>26</v>
      </c>
      <c r="B38" s="23"/>
      <c r="C38" s="24" t="n">
        <f aca="false">C34/C36-100%</f>
        <v>0.0353138231197392</v>
      </c>
      <c r="D38" s="24" t="n">
        <f aca="false">D34/D36-100%</f>
        <v>0.0650029197214657</v>
      </c>
      <c r="E38" s="24" t="n">
        <f aca="false">E34/E36-100%</f>
        <v>0.0169451114438259</v>
      </c>
      <c r="F38" s="24" t="n">
        <f aca="false">F34/F36-100%</f>
        <v>0.106739687363609</v>
      </c>
      <c r="G38" s="24" t="n">
        <f aca="false">G34/G36-100%</f>
        <v>0.0739760060337191</v>
      </c>
    </row>
    <row r="39" customFormat="false" ht="19.5" hidden="false" customHeight="true" outlineLevel="0" collapsed="false">
      <c r="A39" s="25"/>
      <c r="B39" s="25"/>
    </row>
    <row r="40" customFormat="false" ht="34.5" hidden="false" customHeight="true" outlineLevel="0" collapsed="false">
      <c r="A40" s="23" t="s">
        <v>27</v>
      </c>
      <c r="B40" s="23"/>
      <c r="C40" s="19" t="n">
        <f aca="false">D40*2</f>
        <v>82832.6</v>
      </c>
      <c r="D40" s="19" t="n">
        <v>41416.3</v>
      </c>
      <c r="E40" s="19" t="n">
        <f aca="false">D40</f>
        <v>41416.3</v>
      </c>
      <c r="F40" s="26"/>
      <c r="G40" s="27"/>
    </row>
    <row r="41" customFormat="false" ht="33.75" hidden="false" customHeight="true" outlineLevel="0" collapsed="false">
      <c r="A41" s="23" t="s">
        <v>28</v>
      </c>
      <c r="B41" s="23"/>
      <c r="C41" s="24" t="n">
        <f aca="false">C12/C40-100%</f>
        <v>-0.233312005176706</v>
      </c>
      <c r="D41" s="24" t="n">
        <f aca="false">D12/D40-100%</f>
        <v>-0.269221296928987</v>
      </c>
      <c r="E41" s="24" t="n">
        <f aca="false">E12/E40-100%</f>
        <v>-0.143429036393884</v>
      </c>
      <c r="F41" s="24"/>
      <c r="G41" s="24"/>
    </row>
    <row r="42" customFormat="false" ht="10.5" hidden="false" customHeight="true" outlineLevel="0" collapsed="false"/>
  </sheetData>
  <mergeCells count="22">
    <mergeCell ref="A3:G3"/>
    <mergeCell ref="A5:A6"/>
    <mergeCell ref="B5:B6"/>
    <mergeCell ref="C5:G5"/>
    <mergeCell ref="A9:B9"/>
    <mergeCell ref="A11:B11"/>
    <mergeCell ref="A13:B13"/>
    <mergeCell ref="A15:B15"/>
    <mergeCell ref="A17:B17"/>
    <mergeCell ref="A19:B19"/>
    <mergeCell ref="A21:B21"/>
    <mergeCell ref="A23:B23"/>
    <mergeCell ref="A25:B25"/>
    <mergeCell ref="A27:B27"/>
    <mergeCell ref="A29:B29"/>
    <mergeCell ref="A31:B31"/>
    <mergeCell ref="A32:G33"/>
    <mergeCell ref="A34:B34"/>
    <mergeCell ref="A36:B36"/>
    <mergeCell ref="A38:B38"/>
    <mergeCell ref="A40:B40"/>
    <mergeCell ref="A41:B41"/>
  </mergeCells>
  <printOptions headings="false" gridLines="false" gridLinesSet="true" horizontalCentered="false" verticalCentered="false"/>
  <pageMargins left="0.747916666666667" right="0.747916666666667" top="0.472222222222222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1T09:46:02Z</dcterms:created>
  <dc:creator/>
  <dc:description/>
  <dc:language>en-US</dc:language>
  <cp:lastModifiedBy>Windows User</cp:lastModifiedBy>
  <cp:lastPrinted>2022-01-14T06:09:01Z</cp:lastPrinted>
  <dcterms:modified xsi:type="dcterms:W3CDTF">2024-10-04T06:09:29Z</dcterms:modified>
  <cp:revision>0</cp:revision>
  <dc:subject/>
  <dc:title/>
</cp:coreProperties>
</file>