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4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3</t>
  </si>
  <si>
    <t xml:space="preserve">средняя заработная плата за месяц</t>
  </si>
  <si>
    <t xml:space="preserve">январь 2024</t>
  </si>
  <si>
    <t xml:space="preserve">% изменения относительно предыдущему периоду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  <si>
    <t xml:space="preserve">июль 2024</t>
  </si>
  <si>
    <t xml:space="preserve">август 2024</t>
  </si>
  <si>
    <t xml:space="preserve">сентябрь 2024</t>
  </si>
  <si>
    <t xml:space="preserve">октябрь 2024</t>
  </si>
  <si>
    <t xml:space="preserve">ноябрь 2024</t>
  </si>
  <si>
    <t xml:space="preserve">декабрь 2024</t>
  </si>
  <si>
    <t xml:space="preserve">средняя заработная плата за 7 месяцев 2024г</t>
  </si>
  <si>
    <t xml:space="preserve">средняя заработная плата за 2023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4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78825.12</v>
      </c>
      <c r="D7" s="7" t="n">
        <v>36421.14</v>
      </c>
      <c r="E7" s="7" t="n">
        <v>43011.69</v>
      </c>
      <c r="F7" s="7" t="n">
        <v>38718.15</v>
      </c>
      <c r="G7" s="7" t="n">
        <v>44245.22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63989.39</v>
      </c>
      <c r="D8" s="7" t="n">
        <v>31340.94</v>
      </c>
      <c r="E8" s="7" t="n">
        <v>35400.16</v>
      </c>
      <c r="F8" s="7" t="n">
        <v>30969.63</v>
      </c>
      <c r="G8" s="7" t="n">
        <v>36673.97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188210687151507</v>
      </c>
      <c r="D9" s="9" t="n">
        <f aca="false">D8/D7-100%</f>
        <v>-0.13948492551304</v>
      </c>
      <c r="E9" s="9" t="n">
        <f aca="false">E8/E7-100%</f>
        <v>-0.176964216007323</v>
      </c>
      <c r="F9" s="9" t="n">
        <f aca="false">F8/F7-100%</f>
        <v>-0.200126297356666</v>
      </c>
      <c r="G9" s="9" t="n">
        <f aca="false">G8/G7-100%</f>
        <v>-0.171120179761791</v>
      </c>
    </row>
    <row r="10" customFormat="false" ht="21.95" hidden="false" customHeight="true" outlineLevel="0" collapsed="false">
      <c r="A10" s="5" t="s">
        <v>13</v>
      </c>
      <c r="B10" s="6" t="s">
        <v>10</v>
      </c>
      <c r="C10" s="7" t="n">
        <v>64583.99</v>
      </c>
      <c r="D10" s="7" t="n">
        <v>29829.31</v>
      </c>
      <c r="E10" s="7" t="n">
        <v>35853.77</v>
      </c>
      <c r="F10" s="7" t="n">
        <v>29132.3</v>
      </c>
      <c r="G10" s="7" t="n">
        <v>35488.39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0.00929216546680634</v>
      </c>
      <c r="D11" s="9" t="n">
        <f aca="false">D10/D8+-100%</f>
        <v>-0.0482318015988033</v>
      </c>
      <c r="E11" s="9" t="n">
        <f aca="false">E10/E8+-100%</f>
        <v>0.012813783892502</v>
      </c>
      <c r="F11" s="9" t="n">
        <f aca="false">F10/F8+-100%</f>
        <v>-0.0593268308339493</v>
      </c>
      <c r="G11" s="9" t="n">
        <f aca="false">G10/G8+-100%</f>
        <v>-0.0323275609376351</v>
      </c>
    </row>
    <row r="12" customFormat="false" ht="21.75" hidden="false" customHeight="true" outlineLevel="0" collapsed="false">
      <c r="A12" s="5" t="s">
        <v>14</v>
      </c>
      <c r="B12" s="6" t="s">
        <v>10</v>
      </c>
      <c r="C12" s="7" t="n">
        <v>63506.76</v>
      </c>
      <c r="D12" s="7" t="n">
        <v>30266.15</v>
      </c>
      <c r="E12" s="7" t="n">
        <v>35476</v>
      </c>
      <c r="F12" s="7" t="n">
        <v>30510.81</v>
      </c>
      <c r="G12" s="7" t="n">
        <v>35921.36</v>
      </c>
    </row>
    <row r="13" s="10" customFormat="true" ht="15.75" hidden="false" customHeight="true" outlineLevel="0" collapsed="false">
      <c r="A13" s="8" t="s">
        <v>12</v>
      </c>
      <c r="B13" s="8"/>
      <c r="C13" s="9" t="n">
        <f aca="false">C12/C10+-100%</f>
        <v>-0.0166795207295182</v>
      </c>
      <c r="D13" s="9" t="n">
        <f aca="false">D12/D10+-100%</f>
        <v>0.0146446565475367</v>
      </c>
      <c r="E13" s="9" t="n">
        <f aca="false">E12/E10+-100%</f>
        <v>-0.0105364094208223</v>
      </c>
      <c r="F13" s="9" t="n">
        <f aca="false">F12/F10+-100%</f>
        <v>0.0473189552489848</v>
      </c>
      <c r="G13" s="9" t="n">
        <f aca="false">G12/G10+-100%</f>
        <v>0.0122003280509486</v>
      </c>
    </row>
    <row r="14" customFormat="false" ht="21" hidden="false" customHeight="true" outlineLevel="0" collapsed="false">
      <c r="A14" s="5" t="s">
        <v>15</v>
      </c>
      <c r="B14" s="11" t="s">
        <v>10</v>
      </c>
      <c r="C14" s="7" t="n">
        <v>56819.02</v>
      </c>
      <c r="D14" s="7" t="n">
        <v>28164.13</v>
      </c>
      <c r="E14" s="7" t="n">
        <v>35482.66</v>
      </c>
      <c r="F14" s="7" t="n">
        <v>30275.06</v>
      </c>
      <c r="G14" s="7" t="n">
        <v>33722.17</v>
      </c>
    </row>
    <row r="15" s="10" customFormat="true" ht="15.75" hidden="false" customHeight="true" outlineLevel="0" collapsed="false">
      <c r="A15" s="8" t="s">
        <v>12</v>
      </c>
      <c r="B15" s="8"/>
      <c r="C15" s="9" t="n">
        <f aca="false">C14/C12+-100%</f>
        <v>-0.105307529466155</v>
      </c>
      <c r="D15" s="9" t="n">
        <f aca="false">D14/D12+-100%</f>
        <v>-0.0694511855653924</v>
      </c>
      <c r="E15" s="9" t="n">
        <f aca="false">E14/E12+-100%</f>
        <v>0.000187732551584219</v>
      </c>
      <c r="F15" s="9" t="n">
        <f aca="false">F14/F12+-100%</f>
        <v>-0.00772676962689622</v>
      </c>
      <c r="G15" s="9" t="n">
        <f aca="false">G14/G12+-100%</f>
        <v>-0.0612223479289203</v>
      </c>
    </row>
    <row r="16" customFormat="false" ht="21.95" hidden="false" customHeight="true" outlineLevel="0" collapsed="false">
      <c r="A16" s="5" t="s">
        <v>16</v>
      </c>
      <c r="B16" s="6" t="s">
        <v>10</v>
      </c>
      <c r="C16" s="7" t="n">
        <v>71622.9</v>
      </c>
      <c r="D16" s="7" t="n">
        <v>34239.9</v>
      </c>
      <c r="E16" s="7" t="n">
        <v>34448.07</v>
      </c>
      <c r="F16" s="7" t="n">
        <v>31357.6</v>
      </c>
      <c r="G16" s="7" t="n">
        <v>39795.7</v>
      </c>
    </row>
    <row r="17" s="10" customFormat="true" ht="15.75" hidden="false" customHeight="true" outlineLevel="0" collapsed="false">
      <c r="A17" s="8" t="s">
        <v>12</v>
      </c>
      <c r="B17" s="8"/>
      <c r="C17" s="9" t="n">
        <f aca="false">C16/C14+-100%</f>
        <v>0.260544444448356</v>
      </c>
      <c r="D17" s="9" t="n">
        <f aca="false">D16/D14+-100%</f>
        <v>0.215727238867311</v>
      </c>
      <c r="E17" s="9" t="n">
        <f aca="false">E16/E14+-100%</f>
        <v>-0.0291576223428571</v>
      </c>
      <c r="F17" s="9" t="n">
        <f aca="false">F16/F14+-100%</f>
        <v>0.0357568242639319</v>
      </c>
      <c r="G17" s="9" t="n">
        <f aca="false">G16/G14+-100%</f>
        <v>0.180104957658419</v>
      </c>
    </row>
    <row r="18" customFormat="false" ht="21.95" hidden="false" customHeight="true" outlineLevel="0" collapsed="false">
      <c r="A18" s="5" t="s">
        <v>17</v>
      </c>
      <c r="B18" s="6" t="s">
        <v>10</v>
      </c>
      <c r="C18" s="7" t="n">
        <v>66527.4</v>
      </c>
      <c r="D18" s="7" t="n">
        <v>31376.84</v>
      </c>
      <c r="E18" s="7" t="n">
        <v>35766.78</v>
      </c>
      <c r="F18" s="7" t="n">
        <v>31659.76</v>
      </c>
      <c r="G18" s="7" t="n">
        <v>37614.95</v>
      </c>
    </row>
    <row r="19" s="10" customFormat="true" ht="15.75" hidden="false" customHeight="true" outlineLevel="0" collapsed="false">
      <c r="A19" s="8" t="s">
        <v>12</v>
      </c>
      <c r="B19" s="8"/>
      <c r="C19" s="9" t="n">
        <f aca="false">C18/C16+-100%</f>
        <v>-0.0711434471377171</v>
      </c>
      <c r="D19" s="9" t="n">
        <f aca="false">D18/D16+-100%</f>
        <v>-0.0836176507524847</v>
      </c>
      <c r="E19" s="9" t="n">
        <f aca="false">E18/E16+-100%</f>
        <v>0.0382810996378027</v>
      </c>
      <c r="F19" s="9" t="n">
        <f aca="false">F18/F16+-100%</f>
        <v>0.00963594152613712</v>
      </c>
      <c r="G19" s="9" t="n">
        <f aca="false">G18/G16+-100%</f>
        <v>-0.0547986340232739</v>
      </c>
    </row>
    <row r="20" customFormat="false" ht="21.95" hidden="false" customHeight="true" outlineLevel="0" collapsed="false">
      <c r="A20" s="5" t="s">
        <v>18</v>
      </c>
      <c r="B20" s="6" t="s">
        <v>10</v>
      </c>
      <c r="C20" s="7" t="n">
        <v>68272.48</v>
      </c>
      <c r="D20" s="7" t="n">
        <v>31186</v>
      </c>
      <c r="E20" s="7" t="n">
        <v>36011.54</v>
      </c>
      <c r="F20" s="7" t="n">
        <v>30490.08</v>
      </c>
      <c r="G20" s="7" t="n">
        <v>37620.5</v>
      </c>
    </row>
    <row r="21" s="10" customFormat="true" ht="15.75" hidden="false" customHeight="true" outlineLevel="0" collapsed="false">
      <c r="A21" s="8" t="s">
        <v>12</v>
      </c>
      <c r="B21" s="8"/>
      <c r="C21" s="9" t="n">
        <f aca="false">C20/C18+-100%</f>
        <v>0.0262309965517968</v>
      </c>
      <c r="D21" s="9" t="n">
        <f aca="false">D20/D18+-100%</f>
        <v>-0.0060821931080377</v>
      </c>
      <c r="E21" s="9" t="n">
        <f aca="false">E20/E18+-100%</f>
        <v>0.00684322155922335</v>
      </c>
      <c r="F21" s="9" t="n">
        <f aca="false">F20/F18+-100%</f>
        <v>-0.0369453211268814</v>
      </c>
      <c r="G21" s="9" t="n">
        <f aca="false">G20/G18+-100%</f>
        <v>0.000147547717064711</v>
      </c>
    </row>
    <row r="22" customFormat="false" ht="21.95" hidden="true" customHeight="true" outlineLevel="0" collapsed="false">
      <c r="A22" s="5" t="s">
        <v>19</v>
      </c>
      <c r="B22" s="6" t="s">
        <v>10</v>
      </c>
      <c r="C22" s="7"/>
      <c r="D22" s="7"/>
      <c r="E22" s="7"/>
      <c r="F22" s="7"/>
      <c r="G22" s="7"/>
    </row>
    <row r="23" s="10" customFormat="true" ht="15.75" hidden="true" customHeight="true" outlineLevel="0" collapsed="false">
      <c r="A23" s="8" t="s">
        <v>12</v>
      </c>
      <c r="B23" s="8"/>
      <c r="C23" s="9" t="n">
        <f aca="false">C22/C20+-100%</f>
        <v>-1</v>
      </c>
      <c r="D23" s="9" t="n">
        <f aca="false">D22/D20+-100%</f>
        <v>-1</v>
      </c>
      <c r="E23" s="9" t="n">
        <f aca="false">E22/E20+-100%</f>
        <v>-1</v>
      </c>
      <c r="F23" s="9" t="n">
        <f aca="false">F22/F20+-100%</f>
        <v>-1</v>
      </c>
      <c r="G23" s="9" t="n">
        <f aca="false">G22/G20+-100%</f>
        <v>-1</v>
      </c>
    </row>
    <row r="24" customFormat="false" ht="21.95" hidden="true" customHeight="true" outlineLevel="0" collapsed="false">
      <c r="A24" s="5" t="s">
        <v>20</v>
      </c>
      <c r="B24" s="12" t="s">
        <v>10</v>
      </c>
      <c r="C24" s="7"/>
      <c r="D24" s="7"/>
      <c r="E24" s="7"/>
      <c r="F24" s="7"/>
      <c r="G24" s="7"/>
    </row>
    <row r="25" s="10" customFormat="true" ht="15.75" hidden="true" customHeight="true" outlineLevel="0" collapsed="false">
      <c r="A25" s="13" t="s">
        <v>12</v>
      </c>
      <c r="B25" s="13"/>
      <c r="C25" s="14" t="e">
        <f aca="false">C24/C22+-100%</f>
        <v>#DIV/0!</v>
      </c>
      <c r="D25" s="14" t="e">
        <f aca="false">D24/D22+-100%</f>
        <v>#DIV/0!</v>
      </c>
      <c r="E25" s="14" t="e">
        <f aca="false">E24/E22+-100%</f>
        <v>#DIV/0!</v>
      </c>
      <c r="F25" s="14" t="e">
        <f aca="false">F24/F22+-100%</f>
        <v>#DIV/0!</v>
      </c>
      <c r="G25" s="14" t="e">
        <f aca="false">G24/G22+-100%</f>
        <v>#DIV/0!</v>
      </c>
    </row>
    <row r="26" customFormat="false" ht="21.95" hidden="true" customHeight="true" outlineLevel="0" collapsed="false">
      <c r="A26" s="5" t="s">
        <v>21</v>
      </c>
      <c r="B26" s="12" t="s">
        <v>10</v>
      </c>
      <c r="C26" s="7"/>
      <c r="D26" s="7"/>
      <c r="E26" s="7"/>
      <c r="F26" s="7"/>
      <c r="G26" s="7"/>
    </row>
    <row r="27" s="10" customFormat="true" ht="15.75" hidden="true" customHeight="true" outlineLevel="0" collapsed="false">
      <c r="A27" s="13" t="s">
        <v>12</v>
      </c>
      <c r="B27" s="13"/>
      <c r="C27" s="14" t="e">
        <f aca="false">C26/C24+-100%</f>
        <v>#DIV/0!</v>
      </c>
      <c r="D27" s="14" t="e">
        <f aca="false">D26/D24+-100%</f>
        <v>#DIV/0!</v>
      </c>
      <c r="E27" s="14" t="e">
        <f aca="false">E26/E24+-100%</f>
        <v>#DIV/0!</v>
      </c>
      <c r="F27" s="14" t="e">
        <f aca="false">F26/F24+-100%</f>
        <v>#DIV/0!</v>
      </c>
      <c r="G27" s="14" t="e">
        <f aca="false">G26/G24+-100%</f>
        <v>#DIV/0!</v>
      </c>
    </row>
    <row r="28" customFormat="false" ht="21.95" hidden="true" customHeight="true" outlineLevel="0" collapsed="false">
      <c r="A28" s="5" t="s">
        <v>22</v>
      </c>
      <c r="B28" s="12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13" t="s">
        <v>12</v>
      </c>
      <c r="B29" s="13"/>
      <c r="C29" s="14" t="e">
        <f aca="false">C28/C26+-100%</f>
        <v>#DIV/0!</v>
      </c>
      <c r="D29" s="14" t="e">
        <f aca="false">D28/D26+-100%</f>
        <v>#DIV/0!</v>
      </c>
      <c r="E29" s="14" t="e">
        <f aca="false">E28/E26+-100%</f>
        <v>#DIV/0!</v>
      </c>
      <c r="F29" s="14" t="e">
        <f aca="false">F28/F26+-100%</f>
        <v>#DIV/0!</v>
      </c>
      <c r="G29" s="14" t="e">
        <f aca="false">G28/G26+-100%</f>
        <v>#DIV/0!</v>
      </c>
    </row>
    <row r="30" customFormat="false" ht="21.95" hidden="true" customHeight="true" outlineLevel="0" collapsed="false">
      <c r="A30" s="5" t="s">
        <v>23</v>
      </c>
      <c r="B30" s="12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13" t="s">
        <v>12</v>
      </c>
      <c r="B31" s="13"/>
      <c r="C31" s="14" t="e">
        <f aca="false">C30/C28+-100%</f>
        <v>#DIV/0!</v>
      </c>
      <c r="D31" s="14" t="e">
        <f aca="false">D30/D28+-100%</f>
        <v>#DIV/0!</v>
      </c>
      <c r="E31" s="14" t="e">
        <f aca="false">E30/E28+-100%</f>
        <v>#DIV/0!</v>
      </c>
      <c r="F31" s="14" t="e">
        <f aca="false">F30/F28+-100%</f>
        <v>#DIV/0!</v>
      </c>
      <c r="G31" s="14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5.2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.75" hidden="false" customHeight="true" outlineLevel="0" collapsed="false">
      <c r="A34" s="16" t="s">
        <v>24</v>
      </c>
      <c r="B34" s="16"/>
      <c r="C34" s="7" t="n">
        <v>65113.97</v>
      </c>
      <c r="D34" s="17" t="n">
        <v>30940.16</v>
      </c>
      <c r="E34" s="17" t="n">
        <v>35405.53</v>
      </c>
      <c r="F34" s="17" t="n">
        <v>30667.17</v>
      </c>
      <c r="G34" s="17" t="n">
        <v>36718.39</v>
      </c>
    </row>
    <row r="35" customFormat="false" ht="19.5" hidden="fals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30.75" hidden="false" customHeight="true" outlineLevel="0" collapsed="false">
      <c r="A36" s="21" t="s">
        <v>25</v>
      </c>
      <c r="B36" s="21"/>
      <c r="C36" s="7" t="n">
        <v>63989.39</v>
      </c>
      <c r="D36" s="17" t="n">
        <v>29334.99</v>
      </c>
      <c r="E36" s="17" t="n">
        <v>35399</v>
      </c>
      <c r="F36" s="17" t="n">
        <v>27975.63</v>
      </c>
      <c r="G36" s="17" t="n">
        <v>34632.04</v>
      </c>
    </row>
    <row r="37" customFormat="false" ht="19.5" hidden="fals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16" t="s">
        <v>26</v>
      </c>
      <c r="B38" s="16"/>
      <c r="C38" s="23" t="n">
        <f aca="false">C34/C36-100%</f>
        <v>0.0175744760186025</v>
      </c>
      <c r="D38" s="23" t="n">
        <f aca="false">D34/D36-100%</f>
        <v>0.0547186141873577</v>
      </c>
      <c r="E38" s="23" t="n">
        <f aca="false">E34/E36-100%</f>
        <v>0.000184468487810285</v>
      </c>
      <c r="F38" s="23" t="n">
        <f aca="false">F34/F36-100%</f>
        <v>0.0962101657764274</v>
      </c>
      <c r="G38" s="23" t="n">
        <f aca="false">G34/G36-100%</f>
        <v>0.0602433469122812</v>
      </c>
    </row>
    <row r="39" customFormat="false" ht="19.5" hidden="false" customHeight="true" outlineLevel="0" collapsed="false">
      <c r="A39" s="24"/>
      <c r="B39" s="24"/>
    </row>
    <row r="40" customFormat="false" ht="34.5" hidden="false" customHeight="true" outlineLevel="0" collapsed="false">
      <c r="A40" s="16" t="s">
        <v>27</v>
      </c>
      <c r="B40" s="16"/>
      <c r="C40" s="19" t="n">
        <f aca="false">D40*2</f>
        <v>79000</v>
      </c>
      <c r="D40" s="19" t="n">
        <v>39500</v>
      </c>
      <c r="E40" s="19" t="n">
        <f aca="false">D40</f>
        <v>39500</v>
      </c>
      <c r="F40" s="25"/>
      <c r="G40" s="26"/>
    </row>
    <row r="41" customFormat="false" ht="33.75" hidden="false" customHeight="true" outlineLevel="0" collapsed="false">
      <c r="A41" s="16" t="s">
        <v>28</v>
      </c>
      <c r="B41" s="16"/>
      <c r="C41" s="23" t="n">
        <f aca="false">C12/C40-100%</f>
        <v>-0.196116962025316</v>
      </c>
      <c r="D41" s="23" t="n">
        <f aca="false">D12/D40-100%</f>
        <v>-0.23376835443038</v>
      </c>
      <c r="E41" s="23" t="n">
        <f aca="false">E12/E40-100%</f>
        <v>-0.101873417721519</v>
      </c>
      <c r="F41" s="23"/>
      <c r="G41" s="23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4-08-06T08:07:26Z</dcterms:modified>
  <cp:revision>0</cp:revision>
  <dc:subject/>
  <dc:title/>
</cp:coreProperties>
</file>